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Kong Knud Division regnskab og budget 2010, Budget 2011 og 2012.</t>
  </si>
  <si>
    <t xml:space="preserve">Regnsk. 2010</t>
  </si>
  <si>
    <t xml:space="preserve">Budget 2010</t>
  </si>
  <si>
    <t xml:space="preserve">Budget 2011</t>
  </si>
  <si>
    <t xml:space="preserve">Revid. Budget 11</t>
  </si>
  <si>
    <t xml:space="preserve">Budget 2012</t>
  </si>
  <si>
    <t xml:space="preserve">Indtægt</t>
  </si>
  <si>
    <t xml:space="preserve">Udgift.</t>
  </si>
  <si>
    <t xml:space="preserve">Indtægter</t>
  </si>
  <si>
    <t xml:space="preserve">Udgifter</t>
  </si>
  <si>
    <t xml:space="preserve">Kontingent (25 kr i 2010+11+ 12)</t>
  </si>
  <si>
    <t xml:space="preserve">Amtstilskud</t>
  </si>
  <si>
    <t xml:space="preserve">B.U.S. tilskud</t>
  </si>
  <si>
    <t xml:space="preserve">Salg af divisionsmærker</t>
  </si>
  <si>
    <t xml:space="preserve">Renter</t>
  </si>
  <si>
    <t xml:space="preserve">Lejeindtægt Øghaven </t>
  </si>
  <si>
    <t xml:space="preserve">Lejerintægt Beravænget</t>
  </si>
  <si>
    <t xml:space="preserve">Fjordager</t>
  </si>
  <si>
    <t xml:space="preserve">Diverse indtægter </t>
  </si>
  <si>
    <t xml:space="preserve">Indtægter I alt</t>
  </si>
  <si>
    <t xml:space="preserve">Korpskontingent</t>
  </si>
  <si>
    <t xml:space="preserve">Korpsrådsmøde Grupper</t>
  </si>
  <si>
    <t xml:space="preserve">Mødeudgifter divi. / korps</t>
  </si>
  <si>
    <t xml:space="preserve">Gren arbejde</t>
  </si>
  <si>
    <t xml:space="preserve">Telefon</t>
  </si>
  <si>
    <t xml:space="preserve">Administration / Porto</t>
  </si>
  <si>
    <t xml:space="preserve">Repræsentation / Gaver</t>
  </si>
  <si>
    <t xml:space="preserve">Divisionsarrangement </t>
  </si>
  <si>
    <t xml:space="preserve">Web /Odense Telefonbog</t>
  </si>
  <si>
    <t xml:space="preserve">Kurser for ledelsen</t>
  </si>
  <si>
    <t xml:space="preserve">Kurser for grupper</t>
  </si>
  <si>
    <t xml:space="preserve">Hyteleje</t>
  </si>
  <si>
    <t xml:space="preserve">PR grupper</t>
  </si>
  <si>
    <t xml:space="preserve">Beravænget</t>
  </si>
  <si>
    <t xml:space="preserve">Blæsbjerg</t>
  </si>
  <si>
    <t xml:space="preserve">Øghaven</t>
  </si>
  <si>
    <t xml:space="preserve">Ravnedam </t>
  </si>
  <si>
    <t xml:space="preserve">Diverse udgifter</t>
  </si>
  <si>
    <t xml:space="preserve">Udgifter I alt</t>
  </si>
  <si>
    <t xml:space="preserve">Underskud / overskud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</font>
    <font>
      <b val="true"/>
      <sz val="12"/>
      <name val="Trebuchet MS"/>
      <family val="0"/>
    </font>
    <font>
      <b val="true"/>
      <sz val="8"/>
      <name val="Trebuchet MS"/>
      <family val="0"/>
    </font>
    <font>
      <b val="true"/>
      <sz val="10"/>
      <name val="Trebuchet MS"/>
      <family val="0"/>
    </font>
    <font>
      <sz val="10"/>
      <name val="Trebuchet MS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2.14"/>
    <col collapsed="false" customWidth="true" hidden="false" outlineLevel="0" max="3" min="3" style="2" width="10.99"/>
    <col collapsed="false" customWidth="true" hidden="false" outlineLevel="0" max="5" min="4" style="2" width="11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tru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  <c r="K1" s="5"/>
      <c r="L1" s="6"/>
      <c r="M1" s="7"/>
    </row>
    <row r="2" customFormat="false" ht="20.1" hidden="false" customHeight="true" outlineLevel="0" collapsed="false">
      <c r="A2" s="8"/>
      <c r="B2" s="9" t="s">
        <v>1</v>
      </c>
      <c r="C2" s="10"/>
      <c r="D2" s="11" t="s">
        <v>2</v>
      </c>
      <c r="E2" s="11"/>
      <c r="F2" s="9" t="s">
        <v>3</v>
      </c>
      <c r="G2" s="10"/>
      <c r="H2" s="12" t="s">
        <v>4</v>
      </c>
      <c r="I2" s="10"/>
      <c r="J2" s="9" t="s">
        <v>5</v>
      </c>
      <c r="K2" s="10"/>
      <c r="M2" s="12"/>
    </row>
    <row r="3" s="16" customFormat="true" ht="13.5" hidden="false" customHeight="fals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4" t="s">
        <v>8</v>
      </c>
      <c r="G3" s="14" t="s">
        <v>9</v>
      </c>
      <c r="H3" s="14" t="s">
        <v>8</v>
      </c>
      <c r="I3" s="14" t="s">
        <v>9</v>
      </c>
      <c r="J3" s="14" t="s">
        <v>8</v>
      </c>
      <c r="K3" s="14" t="s">
        <v>9</v>
      </c>
      <c r="M3" s="17"/>
    </row>
    <row r="4" s="6" customFormat="true" ht="13.5" hidden="false" customHeight="false" outlineLevel="0" collapsed="false">
      <c r="A4" s="18" t="s">
        <v>10</v>
      </c>
      <c r="B4" s="19" t="n">
        <v>25625</v>
      </c>
      <c r="C4" s="18"/>
      <c r="D4" s="19" t="n">
        <v>25000</v>
      </c>
      <c r="E4" s="20"/>
      <c r="F4" s="19" t="n">
        <v>25000</v>
      </c>
      <c r="G4" s="18"/>
      <c r="H4" s="19" t="n">
        <v>26000</v>
      </c>
      <c r="I4" s="21"/>
      <c r="J4" s="19" t="n">
        <v>30000</v>
      </c>
      <c r="K4" s="18"/>
      <c r="M4" s="22"/>
    </row>
    <row r="5" s="6" customFormat="true" ht="13.5" hidden="false" customHeight="false" outlineLevel="0" collapsed="false">
      <c r="A5" s="18" t="s">
        <v>11</v>
      </c>
      <c r="B5" s="19" t="n">
        <v>54325</v>
      </c>
      <c r="C5" s="18"/>
      <c r="D5" s="19" t="n">
        <v>55000</v>
      </c>
      <c r="E5" s="20"/>
      <c r="F5" s="19"/>
      <c r="G5" s="18"/>
      <c r="H5" s="19" t="n">
        <v>55000</v>
      </c>
      <c r="I5" s="18"/>
      <c r="J5" s="19" t="n">
        <v>55000</v>
      </c>
      <c r="K5" s="18"/>
      <c r="M5" s="22"/>
    </row>
    <row r="6" s="6" customFormat="true" ht="13.5" hidden="false" customHeight="false" outlineLevel="0" collapsed="false">
      <c r="A6" s="18" t="s">
        <v>12</v>
      </c>
      <c r="B6" s="19" t="n">
        <v>9642</v>
      </c>
      <c r="C6" s="18"/>
      <c r="D6" s="19" t="n">
        <v>10000</v>
      </c>
      <c r="E6" s="20"/>
      <c r="F6" s="19" t="n">
        <v>10000</v>
      </c>
      <c r="G6" s="18"/>
      <c r="H6" s="19" t="n">
        <v>10000</v>
      </c>
      <c r="I6" s="18"/>
      <c r="J6" s="19" t="n">
        <v>10000</v>
      </c>
      <c r="K6" s="18"/>
      <c r="M6" s="23"/>
    </row>
    <row r="7" s="6" customFormat="true" ht="13.5" hidden="false" customHeight="false" outlineLevel="0" collapsed="false">
      <c r="A7" s="18" t="s">
        <v>13</v>
      </c>
      <c r="B7" s="19" t="n">
        <v>1400</v>
      </c>
      <c r="C7" s="18"/>
      <c r="D7" s="19" t="n">
        <v>1500</v>
      </c>
      <c r="E7" s="20"/>
      <c r="F7" s="19" t="n">
        <v>1500</v>
      </c>
      <c r="G7" s="18"/>
      <c r="H7" s="19" t="n">
        <v>1500</v>
      </c>
      <c r="I7" s="18"/>
      <c r="J7" s="19" t="n">
        <v>2000</v>
      </c>
      <c r="K7" s="18"/>
      <c r="L7" s="24"/>
      <c r="M7" s="23"/>
    </row>
    <row r="8" s="6" customFormat="true" ht="13.5" hidden="false" customHeight="false" outlineLevel="0" collapsed="false">
      <c r="A8" s="18" t="s">
        <v>14</v>
      </c>
      <c r="B8" s="19" t="n">
        <v>26153</v>
      </c>
      <c r="C8" s="18"/>
      <c r="D8" s="19" t="n">
        <v>25000</v>
      </c>
      <c r="E8" s="20"/>
      <c r="F8" s="19" t="n">
        <v>23000</v>
      </c>
      <c r="G8" s="18"/>
      <c r="H8" s="19" t="n">
        <v>20000</v>
      </c>
      <c r="I8" s="18"/>
      <c r="J8" s="19" t="n">
        <v>18000</v>
      </c>
      <c r="K8" s="18"/>
      <c r="M8" s="23"/>
    </row>
    <row r="9" s="6" customFormat="true" ht="13.5" hidden="false" customHeight="false" outlineLevel="0" collapsed="false">
      <c r="A9" s="18" t="s">
        <v>15</v>
      </c>
      <c r="B9" s="19" t="n">
        <v>690</v>
      </c>
      <c r="C9" s="18"/>
      <c r="D9" s="19" t="n">
        <v>5000</v>
      </c>
      <c r="E9" s="20"/>
      <c r="F9" s="19" t="n">
        <v>4000</v>
      </c>
      <c r="G9" s="18"/>
      <c r="H9" s="19" t="n">
        <v>1000</v>
      </c>
      <c r="I9" s="18"/>
      <c r="J9" s="19" t="n">
        <v>1000</v>
      </c>
      <c r="K9" s="18"/>
      <c r="M9" s="23"/>
    </row>
    <row r="10" s="6" customFormat="true" ht="13.5" hidden="false" customHeight="false" outlineLevel="0" collapsed="false">
      <c r="A10" s="18" t="s">
        <v>16</v>
      </c>
      <c r="B10" s="19"/>
      <c r="C10" s="18"/>
      <c r="D10" s="19"/>
      <c r="E10" s="20"/>
      <c r="F10" s="19"/>
      <c r="G10" s="18"/>
      <c r="H10" s="19"/>
      <c r="I10" s="18"/>
      <c r="J10" s="19"/>
      <c r="K10" s="18"/>
      <c r="M10" s="23"/>
    </row>
    <row r="11" s="6" customFormat="true" ht="13.5" hidden="false" customHeight="false" outlineLevel="0" collapsed="false">
      <c r="A11" s="25" t="s">
        <v>17</v>
      </c>
      <c r="B11" s="26" t="n">
        <v>850</v>
      </c>
      <c r="C11" s="18"/>
      <c r="D11" s="26" t="n">
        <v>2000</v>
      </c>
      <c r="E11" s="27"/>
      <c r="F11" s="26"/>
      <c r="G11" s="18"/>
      <c r="H11" s="26" t="n">
        <v>15000</v>
      </c>
      <c r="I11" s="18"/>
      <c r="J11" s="26" t="n">
        <v>15000</v>
      </c>
      <c r="K11" s="18"/>
      <c r="M11" s="23"/>
    </row>
    <row r="12" s="6" customFormat="true" ht="14.25" hidden="false" customHeight="false" outlineLevel="0" collapsed="false">
      <c r="A12" s="28" t="s">
        <v>18</v>
      </c>
      <c r="B12" s="29" t="n">
        <v>100</v>
      </c>
      <c r="C12" s="18"/>
      <c r="D12" s="29"/>
      <c r="E12" s="25"/>
      <c r="F12" s="29" t="n">
        <v>10000</v>
      </c>
      <c r="G12" s="18"/>
      <c r="H12" s="29" t="n">
        <v>500</v>
      </c>
      <c r="I12" s="18"/>
      <c r="J12" s="29" t="n">
        <v>6500</v>
      </c>
      <c r="K12" s="18"/>
    </row>
    <row r="13" s="12" customFormat="true" ht="14.25" hidden="false" customHeight="false" outlineLevel="0" collapsed="false">
      <c r="A13" s="30" t="s">
        <v>19</v>
      </c>
      <c r="B13" s="31" t="n">
        <f aca="false">SUM(B4:B12)</f>
        <v>118785</v>
      </c>
      <c r="C13" s="21"/>
      <c r="D13" s="31" t="n">
        <f aca="false">SUM(D4:D12)</f>
        <v>123500</v>
      </c>
      <c r="E13" s="21"/>
      <c r="F13" s="31" t="n">
        <f aca="false">SUM(F4:F12)</f>
        <v>73500</v>
      </c>
      <c r="G13" s="21"/>
      <c r="H13" s="31" t="n">
        <f aca="false">SUM(H4:H12)</f>
        <v>129000</v>
      </c>
      <c r="I13" s="21"/>
      <c r="J13" s="31" t="n">
        <f aca="false">SUM(J4:J12)</f>
        <v>137500</v>
      </c>
      <c r="K13" s="21"/>
    </row>
    <row r="14" s="6" customFormat="true" ht="13.5" hidden="false" customHeight="false" outlineLevel="0" collapsed="false">
      <c r="A14" s="32" t="s">
        <v>20</v>
      </c>
      <c r="B14" s="32"/>
      <c r="C14" s="19" t="n">
        <v>489</v>
      </c>
      <c r="D14" s="33"/>
      <c r="E14" s="19" t="n">
        <v>200</v>
      </c>
      <c r="F14" s="32"/>
      <c r="G14" s="19" t="n">
        <v>200</v>
      </c>
      <c r="H14" s="34"/>
      <c r="I14" s="19" t="n">
        <v>300</v>
      </c>
      <c r="J14" s="32"/>
      <c r="K14" s="19" t="n">
        <v>300</v>
      </c>
      <c r="M14" s="23"/>
    </row>
    <row r="15" s="6" customFormat="true" ht="13.5" hidden="false" customHeight="false" outlineLevel="0" collapsed="false">
      <c r="A15" s="18" t="s">
        <v>21</v>
      </c>
      <c r="B15" s="18"/>
      <c r="C15" s="19" t="n">
        <v>4260</v>
      </c>
      <c r="D15" s="35"/>
      <c r="E15" s="19" t="n">
        <v>12000</v>
      </c>
      <c r="F15" s="18"/>
      <c r="G15" s="19" t="n">
        <v>12000</v>
      </c>
      <c r="H15" s="18"/>
      <c r="I15" s="19" t="n">
        <v>10000</v>
      </c>
      <c r="J15" s="18"/>
      <c r="K15" s="19" t="n">
        <v>10000</v>
      </c>
      <c r="M15" s="23"/>
    </row>
    <row r="16" s="6" customFormat="true" ht="13.5" hidden="false" customHeight="false" outlineLevel="0" collapsed="false">
      <c r="A16" s="18" t="s">
        <v>22</v>
      </c>
      <c r="B16" s="18"/>
      <c r="C16" s="19" t="n">
        <v>9087</v>
      </c>
      <c r="D16" s="35"/>
      <c r="E16" s="19" t="n">
        <v>5000</v>
      </c>
      <c r="F16" s="18"/>
      <c r="G16" s="19" t="n">
        <v>5000</v>
      </c>
      <c r="H16" s="36"/>
      <c r="I16" s="19" t="n">
        <v>10000</v>
      </c>
      <c r="J16" s="18"/>
      <c r="K16" s="19" t="n">
        <v>10000</v>
      </c>
      <c r="M16" s="23"/>
    </row>
    <row r="17" s="6" customFormat="true" ht="13.5" hidden="false" customHeight="false" outlineLevel="0" collapsed="false">
      <c r="A17" s="18" t="s">
        <v>23</v>
      </c>
      <c r="B17" s="18"/>
      <c r="C17" s="19" t="n">
        <v>2088</v>
      </c>
      <c r="D17" s="35"/>
      <c r="E17" s="19" t="n">
        <v>20000</v>
      </c>
      <c r="F17" s="18"/>
      <c r="G17" s="19" t="n">
        <v>20000</v>
      </c>
      <c r="H17" s="36"/>
      <c r="I17" s="19" t="n">
        <v>20000</v>
      </c>
      <c r="J17" s="18"/>
      <c r="K17" s="19" t="n">
        <v>20000</v>
      </c>
      <c r="M17" s="23"/>
    </row>
    <row r="18" s="6" customFormat="true" ht="13.5" hidden="false" customHeight="false" outlineLevel="0" collapsed="false">
      <c r="A18" s="18" t="s">
        <v>24</v>
      </c>
      <c r="B18" s="18"/>
      <c r="C18" s="19" t="n">
        <v>9600</v>
      </c>
      <c r="D18" s="35"/>
      <c r="E18" s="19" t="n">
        <v>10000</v>
      </c>
      <c r="F18" s="18"/>
      <c r="G18" s="19" t="n">
        <v>12000</v>
      </c>
      <c r="H18" s="36"/>
      <c r="I18" s="19" t="n">
        <v>10000</v>
      </c>
      <c r="J18" s="18"/>
      <c r="K18" s="19" t="n">
        <v>10000</v>
      </c>
      <c r="M18" s="23"/>
    </row>
    <row r="19" s="6" customFormat="true" ht="13.5" hidden="false" customHeight="false" outlineLevel="0" collapsed="false">
      <c r="A19" s="18" t="s">
        <v>25</v>
      </c>
      <c r="B19" s="18"/>
      <c r="C19" s="19" t="n">
        <v>2003</v>
      </c>
      <c r="D19" s="35"/>
      <c r="E19" s="19" t="n">
        <v>3000</v>
      </c>
      <c r="F19" s="18"/>
      <c r="G19" s="19" t="n">
        <v>3000</v>
      </c>
      <c r="H19" s="36"/>
      <c r="I19" s="19" t="n">
        <v>3000</v>
      </c>
      <c r="J19" s="18"/>
      <c r="K19" s="19" t="n">
        <v>3000</v>
      </c>
    </row>
    <row r="20" s="6" customFormat="true" ht="13.5" hidden="false" customHeight="false" outlineLevel="0" collapsed="false">
      <c r="A20" s="18" t="s">
        <v>26</v>
      </c>
      <c r="B20" s="18"/>
      <c r="C20" s="19" t="n">
        <v>1911</v>
      </c>
      <c r="D20" s="35"/>
      <c r="E20" s="19" t="n">
        <v>3000</v>
      </c>
      <c r="F20" s="18"/>
      <c r="G20" s="19" t="n">
        <v>3000</v>
      </c>
      <c r="H20" s="36"/>
      <c r="I20" s="19" t="n">
        <v>2000</v>
      </c>
      <c r="J20" s="18"/>
      <c r="K20" s="19" t="n">
        <v>2000</v>
      </c>
    </row>
    <row r="21" s="6" customFormat="true" ht="13.5" hidden="false" customHeight="false" outlineLevel="0" collapsed="false">
      <c r="A21" s="18" t="s">
        <v>27</v>
      </c>
      <c r="B21" s="18"/>
      <c r="C21" s="19" t="n">
        <v>1080</v>
      </c>
      <c r="D21" s="35"/>
      <c r="E21" s="19" t="n">
        <v>26000</v>
      </c>
      <c r="F21" s="18"/>
      <c r="G21" s="19" t="n">
        <v>10000</v>
      </c>
      <c r="H21" s="36"/>
      <c r="I21" s="19" t="n">
        <v>20000</v>
      </c>
      <c r="J21" s="18"/>
      <c r="K21" s="19" t="n">
        <v>20000</v>
      </c>
    </row>
    <row r="22" s="6" customFormat="true" ht="13.5" hidden="false" customHeight="false" outlineLevel="0" collapsed="false">
      <c r="A22" s="18" t="s">
        <v>28</v>
      </c>
      <c r="B22" s="18"/>
      <c r="C22" s="19" t="n">
        <v>1901</v>
      </c>
      <c r="D22" s="35"/>
      <c r="E22" s="19" t="n">
        <v>2000</v>
      </c>
      <c r="F22" s="18"/>
      <c r="G22" s="19" t="n">
        <v>2000</v>
      </c>
      <c r="H22" s="36"/>
      <c r="I22" s="19" t="n">
        <v>2000</v>
      </c>
      <c r="J22" s="18"/>
      <c r="K22" s="19" t="n">
        <v>2000</v>
      </c>
    </row>
    <row r="23" s="6" customFormat="true" ht="13.5" hidden="false" customHeight="false" outlineLevel="0" collapsed="false">
      <c r="A23" s="18" t="s">
        <v>29</v>
      </c>
      <c r="B23" s="18"/>
      <c r="C23" s="19" t="n">
        <v>1850</v>
      </c>
      <c r="D23" s="35"/>
      <c r="E23" s="19" t="n">
        <v>2000</v>
      </c>
      <c r="F23" s="18"/>
      <c r="G23" s="19" t="n">
        <v>3000</v>
      </c>
      <c r="H23" s="36"/>
      <c r="I23" s="19" t="n">
        <v>2000</v>
      </c>
      <c r="J23" s="18"/>
      <c r="K23" s="19" t="n">
        <v>2000</v>
      </c>
    </row>
    <row r="24" s="6" customFormat="true" ht="13.5" hidden="false" customHeight="false" outlineLevel="0" collapsed="false">
      <c r="A24" s="18" t="s">
        <v>30</v>
      </c>
      <c r="B24" s="18"/>
      <c r="C24" s="19"/>
      <c r="D24" s="35"/>
      <c r="E24" s="19" t="n">
        <v>1000</v>
      </c>
      <c r="F24" s="18"/>
      <c r="G24" s="19" t="n">
        <v>3000</v>
      </c>
      <c r="H24" s="36"/>
      <c r="I24" s="19" t="n">
        <v>15000</v>
      </c>
      <c r="J24" s="18"/>
      <c r="K24" s="19" t="n">
        <v>15000</v>
      </c>
      <c r="M24" s="23"/>
    </row>
    <row r="25" s="6" customFormat="true" ht="13.5" hidden="false" customHeight="false" outlineLevel="0" collapsed="false">
      <c r="A25" s="18" t="s">
        <v>31</v>
      </c>
      <c r="B25" s="18"/>
      <c r="C25" s="19" t="n">
        <v>7470</v>
      </c>
      <c r="D25" s="35"/>
      <c r="E25" s="19"/>
      <c r="F25" s="18"/>
      <c r="G25" s="19"/>
      <c r="H25" s="36"/>
      <c r="I25" s="19" t="n">
        <v>7000</v>
      </c>
      <c r="J25" s="18"/>
      <c r="K25" s="19"/>
    </row>
    <row r="26" s="6" customFormat="true" ht="13.5" hidden="false" customHeight="false" outlineLevel="0" collapsed="false">
      <c r="A26" s="18" t="s">
        <v>32</v>
      </c>
      <c r="B26" s="18"/>
      <c r="C26" s="19"/>
      <c r="D26" s="35"/>
      <c r="E26" s="19"/>
      <c r="F26" s="18"/>
      <c r="G26" s="19"/>
      <c r="H26" s="36"/>
      <c r="I26" s="19" t="n">
        <v>7000</v>
      </c>
      <c r="J26" s="18"/>
      <c r="K26" s="19" t="n">
        <v>5000</v>
      </c>
      <c r="M26" s="23"/>
    </row>
    <row r="27" s="6" customFormat="true" ht="13.5" hidden="false" customHeight="false" outlineLevel="0" collapsed="false">
      <c r="A27" s="18" t="s">
        <v>33</v>
      </c>
      <c r="B27" s="18"/>
      <c r="C27" s="19" t="n">
        <v>9769</v>
      </c>
      <c r="D27" s="35"/>
      <c r="E27" s="19" t="n">
        <v>21700</v>
      </c>
      <c r="F27" s="18"/>
      <c r="G27" s="19" t="n">
        <v>15200</v>
      </c>
      <c r="H27" s="36"/>
      <c r="I27" s="19" t="n">
        <v>10000</v>
      </c>
      <c r="J27" s="18"/>
      <c r="K27" s="19" t="n">
        <v>10000</v>
      </c>
    </row>
    <row r="28" s="6" customFormat="true" ht="13.5" hidden="false" customHeight="false" outlineLevel="0" collapsed="false">
      <c r="A28" s="18" t="s">
        <v>34</v>
      </c>
      <c r="B28" s="18"/>
      <c r="C28" s="19"/>
      <c r="D28" s="35"/>
      <c r="E28" s="19"/>
      <c r="F28" s="18"/>
      <c r="G28" s="19"/>
      <c r="H28" s="36"/>
      <c r="I28" s="19" t="n">
        <v>25000</v>
      </c>
      <c r="J28" s="18"/>
      <c r="K28" s="19"/>
    </row>
    <row r="29" s="6" customFormat="true" ht="13.5" hidden="false" customHeight="false" outlineLevel="0" collapsed="false">
      <c r="A29" s="18" t="s">
        <v>35</v>
      </c>
      <c r="B29" s="18"/>
      <c r="C29" s="19" t="n">
        <v>5448</v>
      </c>
      <c r="D29" s="35"/>
      <c r="E29" s="19" t="n">
        <v>32000</v>
      </c>
      <c r="F29" s="18"/>
      <c r="G29" s="19" t="n">
        <v>12500</v>
      </c>
      <c r="H29" s="36"/>
      <c r="I29" s="19" t="n">
        <v>12500</v>
      </c>
      <c r="J29" s="18"/>
      <c r="K29" s="19" t="n">
        <v>10000</v>
      </c>
    </row>
    <row r="30" s="6" customFormat="true" ht="13.5" hidden="false" customHeight="false" outlineLevel="0" collapsed="false">
      <c r="A30" s="25" t="s">
        <v>36</v>
      </c>
      <c r="B30" s="18"/>
      <c r="C30" s="26" t="n">
        <v>375</v>
      </c>
      <c r="D30" s="35"/>
      <c r="E30" s="26"/>
      <c r="F30" s="18"/>
      <c r="G30" s="26"/>
      <c r="H30" s="36"/>
      <c r="I30" s="26" t="n">
        <v>500</v>
      </c>
      <c r="J30" s="18"/>
      <c r="K30" s="26"/>
    </row>
    <row r="31" s="6" customFormat="true" ht="13.5" hidden="false" customHeight="false" outlineLevel="0" collapsed="false">
      <c r="A31" s="25" t="s">
        <v>17</v>
      </c>
      <c r="B31" s="18"/>
      <c r="C31" s="26" t="n">
        <v>21967</v>
      </c>
      <c r="D31" s="35"/>
      <c r="E31" s="26" t="n">
        <v>15000</v>
      </c>
      <c r="F31" s="18"/>
      <c r="G31" s="26"/>
      <c r="H31" s="36"/>
      <c r="I31" s="26" t="n">
        <v>10000</v>
      </c>
      <c r="J31" s="18"/>
      <c r="K31" s="26" t="n">
        <v>10000</v>
      </c>
    </row>
    <row r="32" s="37" customFormat="true" ht="14.25" hidden="false" customHeight="false" outlineLevel="0" collapsed="false">
      <c r="A32" s="28" t="s">
        <v>37</v>
      </c>
      <c r="B32" s="18"/>
      <c r="C32" s="29" t="n">
        <v>664</v>
      </c>
      <c r="D32" s="35"/>
      <c r="E32" s="29"/>
      <c r="F32" s="18"/>
      <c r="G32" s="29" t="n">
        <v>10000</v>
      </c>
      <c r="H32" s="18"/>
      <c r="I32" s="29" t="n">
        <v>5000</v>
      </c>
      <c r="J32" s="18"/>
      <c r="K32" s="29" t="n">
        <v>1000</v>
      </c>
      <c r="M32" s="6"/>
      <c r="N32" s="6"/>
      <c r="O32" s="6"/>
      <c r="P32" s="6"/>
      <c r="Q32" s="6"/>
    </row>
    <row r="33" s="44" customFormat="true" ht="14.25" hidden="false" customHeight="false" outlineLevel="0" collapsed="false">
      <c r="A33" s="30" t="s">
        <v>38</v>
      </c>
      <c r="B33" s="38"/>
      <c r="C33" s="31" t="n">
        <f aca="false">SUM(C14:C32)</f>
        <v>79962</v>
      </c>
      <c r="D33" s="39"/>
      <c r="E33" s="31" t="n">
        <f aca="false">SUM(E14:E32)</f>
        <v>152900</v>
      </c>
      <c r="F33" s="40"/>
      <c r="G33" s="31" t="n">
        <f aca="false">SUM(G14:G32)</f>
        <v>110900</v>
      </c>
      <c r="H33" s="41"/>
      <c r="I33" s="31" t="n">
        <f aca="false">SUM(I14:I32)</f>
        <v>171300</v>
      </c>
      <c r="J33" s="40"/>
      <c r="K33" s="31" t="n">
        <f aca="false">SUM(K14:K32)</f>
        <v>130300</v>
      </c>
      <c r="L33" s="42"/>
      <c r="M33" s="43"/>
      <c r="N33" s="6"/>
      <c r="O33" s="6"/>
      <c r="P33" s="6"/>
      <c r="Q33" s="6"/>
    </row>
    <row r="34" s="49" customFormat="true" ht="13.5" hidden="false" customHeight="false" outlineLevel="0" collapsed="false">
      <c r="A34" s="45" t="s">
        <v>39</v>
      </c>
      <c r="B34" s="46"/>
      <c r="C34" s="47" t="n">
        <f aca="false">B13-C33</f>
        <v>38823</v>
      </c>
      <c r="D34" s="48" t="n">
        <f aca="false">E33-D13</f>
        <v>29400</v>
      </c>
      <c r="E34" s="47"/>
      <c r="F34" s="47" t="n">
        <f aca="false">G33-F13</f>
        <v>37400</v>
      </c>
      <c r="G34" s="47"/>
      <c r="H34" s="47" t="n">
        <f aca="false">I33-H13</f>
        <v>42300</v>
      </c>
      <c r="I34" s="47"/>
      <c r="J34" s="47"/>
      <c r="K34" s="47" t="n">
        <v>7200</v>
      </c>
      <c r="L34" s="49" t="n">
        <f aca="false">SUM(I34:K34)</f>
        <v>7200</v>
      </c>
      <c r="M34" s="50"/>
    </row>
    <row r="35" s="49" customFormat="true" ht="14.25" hidden="false" customHeight="false" outlineLevel="0" collapsed="false">
      <c r="A35" s="51" t="s">
        <v>40</v>
      </c>
      <c r="B35" s="52" t="n">
        <f aca="false">SUM(B13:B34)</f>
        <v>118785</v>
      </c>
      <c r="C35" s="52" t="n">
        <f aca="false">SUM(C33:C34)</f>
        <v>118785</v>
      </c>
      <c r="D35" s="53" t="n">
        <f aca="false">SUM(D13:D34)</f>
        <v>152900</v>
      </c>
      <c r="E35" s="52" t="n">
        <f aca="false">SUM(E33:E34)</f>
        <v>152900</v>
      </c>
      <c r="F35" s="53" t="n">
        <f aca="false">SUM(F13:F34)</f>
        <v>110900</v>
      </c>
      <c r="G35" s="53" t="n">
        <v>110900</v>
      </c>
      <c r="H35" s="54" t="n">
        <f aca="false">SUM(H13:H34)</f>
        <v>171300</v>
      </c>
      <c r="I35" s="52" t="n">
        <f aca="false">SUM(I33:I34)</f>
        <v>171300</v>
      </c>
      <c r="J35" s="53" t="n">
        <v>137500</v>
      </c>
      <c r="K35" s="53" t="n">
        <f aca="false">SUM(K33:K34)</f>
        <v>137500</v>
      </c>
      <c r="M35" s="12"/>
    </row>
    <row r="36" customFormat="false" ht="14.25" hidden="false" customHeight="false" outlineLevel="0" collapsed="false">
      <c r="C36" s="55"/>
      <c r="D36" s="56"/>
      <c r="E36" s="55"/>
      <c r="F36" s="6"/>
      <c r="G36" s="57"/>
      <c r="J36" s="58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6"/>
      <c r="B39" s="59"/>
      <c r="C39" s="60"/>
      <c r="D39" s="60"/>
      <c r="E39" s="60"/>
      <c r="F39" s="59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59"/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31:40Z</dcterms:created>
  <dc:creator>Laurids Petersen</dc:creator>
  <dc:description/>
  <dc:language>en-US</dc:language>
  <cp:lastModifiedBy>Ravnkilde</cp:lastModifiedBy>
  <cp:lastPrinted>2011-03-10T18:20:42Z</cp:lastPrinted>
  <dcterms:modified xsi:type="dcterms:W3CDTF">2011-03-10T19:00:26Z</dcterms:modified>
  <cp:revision>0</cp:revision>
  <dc:subject/>
  <dc:title/>
</cp:coreProperties>
</file>